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ёт</t>
  </si>
  <si>
    <t xml:space="preserve">о ходе реализации муниципальной программы «Энергосбережение и повышение энергетической эффективности в Копёнкинском сельском поселении Россошанского муниципального района Воронежской области» 
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Энергосбережение и повышение энергетической эффективности в Копёнкинском сельском поселении »</t>
  </si>
  <si>
    <r>
      <rPr>
        <b val="true"/>
        <sz val="12"/>
        <color rgb="FF000000"/>
        <rFont val="Times New Roman"/>
        <family val="1"/>
        <charset val="204"/>
      </rPr>
      <t xml:space="preserve"> Основное мероприятие 1.</t>
    </r>
    <r>
      <rPr>
        <sz val="12"/>
        <color rgb="FF000000"/>
        <rFont val="Times New Roman"/>
        <family val="1"/>
        <charset val="204"/>
      </rPr>
      <t xml:space="preserve"> Энергосбережение и повышение энергетической эффективности в бюджетной сфере</t>
    </r>
  </si>
  <si>
    <t xml:space="preserve">Удельная величина потребления органами местного самоуправления электрической энергии 
(на кв.м площади) (п.Копенкина, ул.Веселова,1)
</t>
  </si>
  <si>
    <t xml:space="preserve">Удельная величина потребления органами местного самоуправления тепловой энергии                                     (на кв.м площади)                  (п.Копенкина,ул.Веселова,1)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</t>
    </r>
    <r>
      <rPr>
        <sz val="12"/>
        <color rgb="FF000000"/>
        <rFont val="Times New Roman"/>
        <family val="1"/>
        <charset val="204"/>
      </rPr>
      <t xml:space="preserve">                                  Содержание уличного освещения</t>
    </r>
  </si>
  <si>
    <t xml:space="preserve">Доля протяженности освещенных частей улиц, проездов, на конец отчетного года в общей протяженности улиц, проездов.</t>
  </si>
  <si>
    <t xml:space="preserve">Глава Копёкинского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F16" colorId="64" zoomScale="70" zoomScaleNormal="70" zoomScalePageLayoutView="7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6.99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17" hidden="false" customHeight="true" outlineLevel="0" collapsed="false">
      <c r="A10" s="10" t="n">
        <v>1</v>
      </c>
      <c r="B10" s="11" t="s">
        <v>20</v>
      </c>
      <c r="C10" s="12"/>
      <c r="D10" s="13" t="n">
        <f aca="false">D11+D12+D13</f>
        <v>86</v>
      </c>
      <c r="E10" s="13" t="n">
        <f aca="false">E11+E12+E13</f>
        <v>80.2</v>
      </c>
      <c r="F10" s="13" t="n">
        <f aca="false">F11+F12+F13</f>
        <v>0</v>
      </c>
      <c r="G10" s="13" t="n">
        <f aca="false">G11+G12+G13</f>
        <v>0</v>
      </c>
      <c r="H10" s="13" t="n">
        <f aca="false">H11+H12+H13</f>
        <v>51.9</v>
      </c>
      <c r="I10" s="13" t="n">
        <f aca="false">I11+I12+I13</f>
        <v>51.9</v>
      </c>
      <c r="J10" s="13" t="n">
        <f aca="false">J11+J12+J13</f>
        <v>34.1</v>
      </c>
      <c r="K10" s="13" t="n">
        <f aca="false">K11+K12+K13</f>
        <v>28.3</v>
      </c>
      <c r="L10" s="13" t="n">
        <f aca="false">L11+L12+L13</f>
        <v>0</v>
      </c>
      <c r="M10" s="13" t="n">
        <f aca="false">M11+M12+M13</f>
        <v>0</v>
      </c>
      <c r="N10" s="14" t="n">
        <f aca="false">E10/D10</f>
        <v>0.932558139534884</v>
      </c>
      <c r="O10" s="11"/>
      <c r="P10" s="12"/>
      <c r="Q10" s="12"/>
      <c r="R10" s="12"/>
      <c r="S10" s="9"/>
    </row>
    <row r="11" customFormat="false" ht="105.75" hidden="false" customHeight="false" outlineLevel="0" collapsed="false">
      <c r="A11" s="16"/>
      <c r="B11" s="17" t="s">
        <v>21</v>
      </c>
      <c r="C11" s="18"/>
      <c r="D11" s="19" t="n">
        <f aca="false">F11+H11+J11+L11</f>
        <v>0</v>
      </c>
      <c r="E11" s="19" t="n">
        <f aca="false">G11+I11+K11+M11</f>
        <v>0</v>
      </c>
      <c r="F11" s="20"/>
      <c r="G11" s="20"/>
      <c r="H11" s="20"/>
      <c r="I11" s="20"/>
      <c r="J11" s="21" t="n">
        <v>0</v>
      </c>
      <c r="K11" s="21" t="n">
        <v>0</v>
      </c>
      <c r="L11" s="20" t="n">
        <v>0</v>
      </c>
      <c r="M11" s="20" t="n">
        <v>0</v>
      </c>
      <c r="N11" s="22" t="e">
        <f aca="false">E11/D11</f>
        <v>#DIV/0!</v>
      </c>
      <c r="O11" s="23" t="s">
        <v>22</v>
      </c>
      <c r="P11" s="24" t="n">
        <v>12.87</v>
      </c>
      <c r="Q11" s="24" t="n">
        <v>21.7</v>
      </c>
      <c r="R11" s="25" t="n">
        <f aca="false">Q11/P11*100</f>
        <v>168.609168609169</v>
      </c>
      <c r="S11" s="26"/>
    </row>
    <row r="12" customFormat="false" ht="97.5" hidden="false" customHeight="true" outlineLevel="0" collapsed="false">
      <c r="A12" s="27"/>
      <c r="B12" s="17"/>
      <c r="C12" s="18"/>
      <c r="D12" s="19" t="n">
        <f aca="false">F12+H12+J12+L12</f>
        <v>0</v>
      </c>
      <c r="E12" s="19" t="n">
        <f aca="false">G12+I12+K12+M12</f>
        <v>0</v>
      </c>
      <c r="F12" s="20"/>
      <c r="G12" s="20"/>
      <c r="H12" s="20"/>
      <c r="I12" s="20"/>
      <c r="J12" s="21"/>
      <c r="K12" s="21"/>
      <c r="L12" s="20"/>
      <c r="M12" s="20"/>
      <c r="N12" s="22" t="e">
        <f aca="false">E12/D12</f>
        <v>#DIV/0!</v>
      </c>
      <c r="O12" s="28" t="s">
        <v>23</v>
      </c>
      <c r="P12" s="24" t="n">
        <v>63.55</v>
      </c>
      <c r="Q12" s="25" t="n">
        <v>57.9</v>
      </c>
      <c r="R12" s="25" t="n">
        <f aca="false">Q12/P12*100</f>
        <v>91.1093627065303</v>
      </c>
    </row>
    <row r="13" customFormat="false" ht="153" hidden="false" customHeight="true" outlineLevel="0" collapsed="false">
      <c r="A13" s="27"/>
      <c r="B13" s="17" t="s">
        <v>24</v>
      </c>
      <c r="C13" s="18"/>
      <c r="D13" s="19" t="n">
        <f aca="false">F13+H13+J13+L13</f>
        <v>86</v>
      </c>
      <c r="E13" s="19" t="n">
        <f aca="false">G13+I13+K13+M13</f>
        <v>80.2</v>
      </c>
      <c r="F13" s="20"/>
      <c r="G13" s="20"/>
      <c r="H13" s="20" t="n">
        <v>51.9</v>
      </c>
      <c r="I13" s="20" t="n">
        <v>51.9</v>
      </c>
      <c r="J13" s="29" t="n">
        <v>34.1</v>
      </c>
      <c r="K13" s="29" t="n">
        <v>28.3</v>
      </c>
      <c r="L13" s="20"/>
      <c r="M13" s="20"/>
      <c r="N13" s="22" t="n">
        <f aca="false">E13/D13</f>
        <v>0.932558139534884</v>
      </c>
      <c r="O13" s="28" t="s">
        <v>25</v>
      </c>
      <c r="P13" s="30" t="n">
        <v>0.42</v>
      </c>
      <c r="Q13" s="31" t="n">
        <v>0.698</v>
      </c>
      <c r="R13" s="25" t="n">
        <f aca="false">Q13/P13*100</f>
        <v>166.190476190476</v>
      </c>
    </row>
    <row r="14" s="33" customFormat="true" ht="42.6" hidden="false" customHeight="true" outlineLevel="0" collapsed="false">
      <c r="A14" s="32" t="s">
        <v>26</v>
      </c>
      <c r="C14" s="34"/>
      <c r="D14" s="34"/>
      <c r="E14" s="34"/>
      <c r="F14" s="35" t="s">
        <v>27</v>
      </c>
      <c r="G14" s="35"/>
      <c r="H14" s="35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6.5" hidden="false" customHeight="false" outlineLevel="0" collapsed="false">
      <c r="B15" s="36" t="s">
        <v>28</v>
      </c>
    </row>
    <row r="16" customFormat="false" ht="16.5" hidden="false" customHeight="false" outlineLevel="0" collapsed="false">
      <c r="B16" s="36"/>
    </row>
    <row r="17" customFormat="false" ht="16.5" hidden="false" customHeight="false" outlineLevel="0" collapsed="false">
      <c r="B17" s="36" t="s">
        <v>29</v>
      </c>
      <c r="E17" s="37" t="s">
        <v>30</v>
      </c>
      <c r="F17" s="37"/>
    </row>
    <row r="18" customFormat="false" ht="16.5" hidden="false" customHeight="false" outlineLevel="0" collapsed="false">
      <c r="B18" s="36" t="s">
        <v>31</v>
      </c>
    </row>
    <row r="19" customFormat="false" ht="16.5" hidden="false" customHeight="false" outlineLevel="0" collapsed="false">
      <c r="B19" s="36" t="s">
        <v>32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4:H14"/>
    <mergeCell ref="E17:F17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2-06T10:59:07Z</dcterms:modified>
  <cp:revision>0</cp:revision>
  <dc:subject/>
  <dc:title/>
</cp:coreProperties>
</file>